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municipio" sheetId="1" state="visible" r:id="rId2"/>
  </sheets>
  <definedNames>
    <definedName function="false" hidden="false" localSheetId="0" name="_xlnm.Print_Area" vbProcedure="false">municipio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RESOLUTIVOS DE OBRA PUBLICA ANUAL  2017 </t>
  </si>
  <si>
    <t xml:space="preserve">No de Contrato .</t>
  </si>
  <si>
    <t xml:space="preserve">Fecha de contratación</t>
  </si>
  <si>
    <t xml:space="preserve">Descripcion de la Obra </t>
  </si>
  <si>
    <t xml:space="preserve">TIPO</t>
  </si>
  <si>
    <t xml:space="preserve">MEDIDA</t>
  </si>
  <si>
    <t xml:space="preserve">Localización </t>
  </si>
  <si>
    <t xml:space="preserve">Empresa contratista</t>
  </si>
  <si>
    <t xml:space="preserve">RFC</t>
  </si>
  <si>
    <t xml:space="preserve">Fecha de inicio de Obra </t>
  </si>
  <si>
    <t xml:space="preserve">Fecha de termino de Obra </t>
  </si>
  <si>
    <t xml:space="preserve">Monto de inversión original </t>
  </si>
  <si>
    <t xml:space="preserve">Monto de inversión final</t>
  </si>
  <si>
    <t xml:space="preserve">MANTENIMIENTO DEL POZO # 5 </t>
  </si>
  <si>
    <t xml:space="preserve">ADMINISTRACION DIRECTA </t>
  </si>
  <si>
    <t xml:space="preserve">1 POZO</t>
  </si>
  <si>
    <t xml:space="preserve">Tuxpan</t>
  </si>
  <si>
    <t xml:space="preserve">MUNICIPIO DE TUXPAN JALISCO </t>
  </si>
  <si>
    <t xml:space="preserve">MTU850101G74</t>
  </si>
  <si>
    <t xml:space="preserve">REPARACION DE BOMBA Y MOTOR </t>
  </si>
  <si>
    <t xml:space="preserve">1 BOMBA</t>
  </si>
  <si>
    <t xml:space="preserve">PAGO DE NOMINA Y MATERIALES DE REPARACION DE POZO </t>
  </si>
  <si>
    <t xml:space="preserve">CONSTRUCCIÓN DE PAVIMENTO CON CONCRETO HIDRÁULICO E INFRAESTRUCTURA DE CALLE MANUEL M DIEGUEZ SEGUNDA ETAPA, DE TUXPAN, JALISCO</t>
  </si>
  <si>
    <t xml:space="preserve">CONCURSO POR INIVTACION </t>
  </si>
  <si>
    <t xml:space="preserve">4,249.00 m²</t>
  </si>
  <si>
    <t xml:space="preserve">RICARDO FUENTES NAVARRO</t>
  </si>
  <si>
    <t xml:space="preserve">FUNR6804038QA</t>
  </si>
  <si>
    <t xml:space="preserve">CONSTRUCCIÓN DE LINEA DE DESCARGAS PLUVIALES EN LA HIGUERA, MUNICIPIO DE TUXPAN, JALISCO</t>
  </si>
  <si>
    <t xml:space="preserve">1 ALCANTARILLA</t>
  </si>
  <si>
    <t xml:space="preserve">Alejandro Magaña Cuevas </t>
  </si>
  <si>
    <t xml:space="preserve">MACA881004JA6</t>
  </si>
  <si>
    <t xml:space="preserve">ENMALLADO DE CANCHA DE FUTBOL EN UNIDAD DEPORTIVA DE TUXPAN, JALISCO</t>
  </si>
  <si>
    <t xml:space="preserve">292 ml</t>
  </si>
  <si>
    <t xml:space="preserve">CONTRUCCION DE PAVIMENTOS HIDRAULICO Y BANQUETAS EN LA CALLE ANGEL CENICERO,EN EL MUNICIPIO DE TUXPAN, EN EL ESTADO DE JALISCO.</t>
  </si>
  <si>
    <t xml:space="preserve">1,918.00 m²</t>
  </si>
  <si>
    <t xml:space="preserve">Rubén Gutiérrez Castañeda</t>
  </si>
  <si>
    <t xml:space="preserve">GUCR7405278W9</t>
  </si>
  <si>
    <t xml:space="preserve"> 3,160,680.81 </t>
  </si>
  <si>
    <t xml:space="preserve">CONTRUCCION DE PAVIMENTO HIDRAULICO Y BANQUETAS EN LA CALLE 26 DE AGOSTO DE LA COLONIA TALPITA, EN EL MUNICIPIO DE TUXPAN, EN EL ESTADO DE JALISCO.</t>
  </si>
  <si>
    <t xml:space="preserve">5,841.00 m²</t>
  </si>
  <si>
    <t xml:space="preserve">Ricardo Fuentes Navarro</t>
  </si>
  <si>
    <t xml:space="preserve"> 9,402,331.02 </t>
  </si>
  <si>
    <t xml:space="preserve">AGUA POTABLE Y DRENAJE PIPILA-BUENA VISTA Y PAVIMENTO PIPILA</t>
  </si>
  <si>
    <t xml:space="preserve">1,305.00 m²</t>
  </si>
  <si>
    <t xml:space="preserve">READECUACIÓN DE LA CALLE NICOLÁS BRAVO DE LA COLONIA PALMITA DE TUXPAN, JALISCO</t>
  </si>
  <si>
    <t xml:space="preserve">2,692.93 m²</t>
  </si>
  <si>
    <t xml:space="preserve">Constructora Dovela S.A. DE C.V. </t>
  </si>
  <si>
    <t xml:space="preserve">CDO150831ND3</t>
  </si>
  <si>
    <t xml:space="preserve">MONTO TOTAL DE INVERSIÓN</t>
  </si>
  <si>
    <t xml:space="preserve">FECHA DE ACTUALIZACION </t>
  </si>
  <si>
    <t xml:space="preserve">31 DIEMBR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_);_(@_)"/>
    <numFmt numFmtId="166" formatCode="[$-409]m/d/yyyy"/>
    <numFmt numFmtId="167" formatCode="@"/>
    <numFmt numFmtId="168" formatCode="_-\$* #,##0.00_-;&quot;-$&quot;* #,##0.00_-;_-\$* \-??_-;_-@_-"/>
    <numFmt numFmtId="169" formatCode="_-[$$-80A]* #,##0.00_-;\-[$$-80A]* #,##0.00_-;_-[$$-80A]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0888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6526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99"/>
    <col collapsed="false" customWidth="true" hidden="false" outlineLevel="0" max="3" min="3" style="1" width="31.56"/>
    <col collapsed="false" customWidth="true" hidden="false" outlineLevel="0" max="4" min="4" style="1" width="15.56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7" min="7" style="1" width="24.56"/>
    <col collapsed="false" customWidth="true" hidden="false" outlineLevel="0" max="8" min="8" style="1" width="17.85"/>
    <col collapsed="false" customWidth="true" hidden="false" outlineLevel="0" max="9" min="9" style="1" width="18.56"/>
    <col collapsed="false" customWidth="true" hidden="false" outlineLevel="0" max="10" min="10" style="1" width="22.28"/>
    <col collapsed="false" customWidth="true" hidden="false" outlineLevel="0" max="11" min="11" style="1" width="21.28"/>
    <col collapsed="false" customWidth="true" hidden="false" outlineLevel="0" max="12" min="12" style="1" width="21.84"/>
    <col collapsed="false" customWidth="false" hidden="false" outlineLevel="0" max="257" min="13" style="1" width="11.42"/>
  </cols>
  <sheetData>
    <row r="1" s="1" customFormat="true" ht="60" hidden="false" customHeight="true" outlineLevel="0" collapsed="false"/>
    <row r="2" s="1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48" hidden="false" customHeight="true" outlineLevel="0" collapsed="false">
      <c r="A4" s="4" t="n">
        <v>1</v>
      </c>
      <c r="B4" s="5" t="n">
        <v>42821</v>
      </c>
      <c r="C4" s="6" t="s">
        <v>13</v>
      </c>
      <c r="D4" s="7" t="s">
        <v>14</v>
      </c>
      <c r="E4" s="4" t="s">
        <v>15</v>
      </c>
      <c r="F4" s="8" t="s">
        <v>16</v>
      </c>
      <c r="G4" s="7" t="s">
        <v>17</v>
      </c>
      <c r="H4" s="4" t="s">
        <v>18</v>
      </c>
      <c r="I4" s="9" t="n">
        <v>42823</v>
      </c>
      <c r="J4" s="9" t="n">
        <v>42898</v>
      </c>
      <c r="K4" s="10" t="n">
        <v>82197.6</v>
      </c>
      <c r="L4" s="10" t="n">
        <v>82197.6</v>
      </c>
    </row>
    <row r="5" customFormat="false" ht="49.5" hidden="false" customHeight="true" outlineLevel="0" collapsed="false">
      <c r="A5" s="4" t="n">
        <v>2</v>
      </c>
      <c r="B5" s="5" t="n">
        <v>42792</v>
      </c>
      <c r="C5" s="6" t="s">
        <v>19</v>
      </c>
      <c r="D5" s="7" t="s">
        <v>14</v>
      </c>
      <c r="E5" s="4" t="s">
        <v>20</v>
      </c>
      <c r="F5" s="8" t="s">
        <v>16</v>
      </c>
      <c r="G5" s="7" t="s">
        <v>17</v>
      </c>
      <c r="H5" s="4" t="s">
        <v>18</v>
      </c>
      <c r="I5" s="9" t="n">
        <v>42795</v>
      </c>
      <c r="J5" s="9" t="n">
        <v>42810</v>
      </c>
      <c r="K5" s="11" t="n">
        <v>56945.46</v>
      </c>
      <c r="L5" s="11" t="n">
        <v>56945.46</v>
      </c>
    </row>
    <row r="6" customFormat="false" ht="57" hidden="false" customHeight="true" outlineLevel="0" collapsed="false">
      <c r="A6" s="4" t="n">
        <v>3</v>
      </c>
      <c r="B6" s="5" t="n">
        <v>42882</v>
      </c>
      <c r="C6" s="6" t="s">
        <v>21</v>
      </c>
      <c r="D6" s="7" t="s">
        <v>14</v>
      </c>
      <c r="E6" s="4" t="s">
        <v>15</v>
      </c>
      <c r="F6" s="8" t="s">
        <v>16</v>
      </c>
      <c r="G6" s="7" t="s">
        <v>17</v>
      </c>
      <c r="H6" s="4" t="s">
        <v>18</v>
      </c>
      <c r="I6" s="9" t="n">
        <v>42856</v>
      </c>
      <c r="J6" s="9" t="n">
        <v>42870</v>
      </c>
      <c r="K6" s="11" t="n">
        <v>18903.33</v>
      </c>
      <c r="L6" s="11" t="n">
        <v>18903.33</v>
      </c>
    </row>
    <row r="7" customFormat="false" ht="104.25" hidden="false" customHeight="true" outlineLevel="0" collapsed="false">
      <c r="A7" s="4" t="n">
        <v>4</v>
      </c>
      <c r="B7" s="9" t="n">
        <v>42887</v>
      </c>
      <c r="C7" s="12" t="s">
        <v>22</v>
      </c>
      <c r="D7" s="7" t="s">
        <v>23</v>
      </c>
      <c r="E7" s="4" t="s">
        <v>24</v>
      </c>
      <c r="F7" s="8" t="s">
        <v>16</v>
      </c>
      <c r="G7" s="7" t="s">
        <v>25</v>
      </c>
      <c r="H7" s="4" t="s">
        <v>26</v>
      </c>
      <c r="I7" s="9" t="n">
        <v>42891</v>
      </c>
      <c r="J7" s="9" t="n">
        <v>43081</v>
      </c>
      <c r="K7" s="13" t="n">
        <v>6509378.32</v>
      </c>
      <c r="L7" s="13" t="n">
        <v>6509378.32</v>
      </c>
    </row>
    <row r="8" customFormat="false" ht="91.5" hidden="false" customHeight="true" outlineLevel="0" collapsed="false">
      <c r="A8" s="4" t="n">
        <v>5</v>
      </c>
      <c r="B8" s="9" t="n">
        <v>42823</v>
      </c>
      <c r="C8" s="12" t="s">
        <v>27</v>
      </c>
      <c r="D8" s="7" t="s">
        <v>23</v>
      </c>
      <c r="E8" s="4" t="s">
        <v>28</v>
      </c>
      <c r="F8" s="8" t="s">
        <v>16</v>
      </c>
      <c r="G8" s="7" t="s">
        <v>29</v>
      </c>
      <c r="H8" s="4" t="s">
        <v>30</v>
      </c>
      <c r="I8" s="9" t="n">
        <v>42828</v>
      </c>
      <c r="J8" s="9" t="n">
        <v>42858</v>
      </c>
      <c r="K8" s="13" t="n">
        <v>112288.9</v>
      </c>
      <c r="L8" s="13" t="n">
        <v>112288.9</v>
      </c>
    </row>
    <row r="9" customFormat="false" ht="103.5" hidden="false" customHeight="true" outlineLevel="0" collapsed="false">
      <c r="A9" s="4" t="n">
        <v>6</v>
      </c>
      <c r="B9" s="9" t="n">
        <v>42814</v>
      </c>
      <c r="C9" s="12" t="s">
        <v>31</v>
      </c>
      <c r="D9" s="7" t="s">
        <v>23</v>
      </c>
      <c r="E9" s="4" t="s">
        <v>32</v>
      </c>
      <c r="F9" s="8" t="s">
        <v>16</v>
      </c>
      <c r="G9" s="7" t="s">
        <v>29</v>
      </c>
      <c r="H9" s="4" t="s">
        <v>30</v>
      </c>
      <c r="I9" s="9" t="n">
        <v>42816</v>
      </c>
      <c r="J9" s="9" t="n">
        <v>42870</v>
      </c>
      <c r="K9" s="13" t="n">
        <v>500000</v>
      </c>
      <c r="L9" s="13" t="n">
        <v>500000</v>
      </c>
    </row>
    <row r="10" customFormat="false" ht="90" hidden="false" customHeight="false" outlineLevel="0" collapsed="false">
      <c r="A10" s="4" t="n">
        <v>1</v>
      </c>
      <c r="B10" s="5" t="n">
        <v>42620</v>
      </c>
      <c r="C10" s="12" t="s">
        <v>33</v>
      </c>
      <c r="D10" s="7" t="s">
        <v>23</v>
      </c>
      <c r="E10" s="4" t="s">
        <v>34</v>
      </c>
      <c r="F10" s="8" t="s">
        <v>16</v>
      </c>
      <c r="G10" s="7" t="s">
        <v>35</v>
      </c>
      <c r="H10" s="4" t="s">
        <v>36</v>
      </c>
      <c r="I10" s="14" t="n">
        <v>42625</v>
      </c>
      <c r="J10" s="14" t="n">
        <v>42735</v>
      </c>
      <c r="K10" s="13" t="s">
        <v>37</v>
      </c>
      <c r="L10" s="13" t="s">
        <v>37</v>
      </c>
    </row>
    <row r="11" customFormat="false" ht="105" hidden="false" customHeight="false" outlineLevel="0" collapsed="false">
      <c r="A11" s="4" t="n">
        <v>2</v>
      </c>
      <c r="B11" s="15" t="n">
        <v>42620</v>
      </c>
      <c r="C11" s="12" t="s">
        <v>38</v>
      </c>
      <c r="D11" s="7" t="s">
        <v>23</v>
      </c>
      <c r="E11" s="4" t="s">
        <v>39</v>
      </c>
      <c r="F11" s="8" t="s">
        <v>16</v>
      </c>
      <c r="G11" s="7" t="s">
        <v>40</v>
      </c>
      <c r="H11" s="4" t="s">
        <v>26</v>
      </c>
      <c r="I11" s="14" t="n">
        <v>42625</v>
      </c>
      <c r="J11" s="14" t="n">
        <v>42735</v>
      </c>
      <c r="K11" s="13" t="s">
        <v>41</v>
      </c>
      <c r="L11" s="13" t="s">
        <v>41</v>
      </c>
    </row>
    <row r="12" customFormat="false" ht="45" hidden="false" customHeight="false" outlineLevel="0" collapsed="false">
      <c r="A12" s="4" t="n">
        <v>3</v>
      </c>
      <c r="B12" s="9" t="n">
        <v>42717</v>
      </c>
      <c r="C12" s="12" t="s">
        <v>42</v>
      </c>
      <c r="D12" s="7" t="s">
        <v>23</v>
      </c>
      <c r="E12" s="4" t="s">
        <v>43</v>
      </c>
      <c r="F12" s="8" t="s">
        <v>16</v>
      </c>
      <c r="G12" s="7" t="s">
        <v>29</v>
      </c>
      <c r="H12" s="4" t="s">
        <v>30</v>
      </c>
      <c r="I12" s="9" t="n">
        <v>42719</v>
      </c>
      <c r="J12" s="9" t="n">
        <v>42809</v>
      </c>
      <c r="K12" s="13" t="n">
        <v>3335091.39</v>
      </c>
      <c r="L12" s="13" t="n">
        <v>3335091.39</v>
      </c>
    </row>
    <row r="13" customFormat="false" ht="82.5" hidden="false" customHeight="true" outlineLevel="0" collapsed="false">
      <c r="A13" s="4" t="n">
        <v>4</v>
      </c>
      <c r="B13" s="16" t="n">
        <v>42683</v>
      </c>
      <c r="C13" s="17" t="s">
        <v>44</v>
      </c>
      <c r="D13" s="7" t="s">
        <v>23</v>
      </c>
      <c r="E13" s="4" t="s">
        <v>45</v>
      </c>
      <c r="F13" s="18" t="s">
        <v>16</v>
      </c>
      <c r="G13" s="19" t="s">
        <v>46</v>
      </c>
      <c r="H13" s="4" t="s">
        <v>47</v>
      </c>
      <c r="I13" s="16" t="n">
        <v>42688</v>
      </c>
      <c r="J13" s="16" t="n">
        <v>42735</v>
      </c>
      <c r="K13" s="20" t="n">
        <v>5083110</v>
      </c>
      <c r="L13" s="20" t="n">
        <v>5083110</v>
      </c>
    </row>
    <row r="14" customFormat="false" ht="30" hidden="false" customHeight="false" outlineLevel="0" collapsed="false">
      <c r="C14" s="21"/>
      <c r="J14" s="22" t="s">
        <v>48</v>
      </c>
      <c r="K14" s="23" t="n">
        <f aca="false">SUM(K4:K13)</f>
        <v>15697915</v>
      </c>
      <c r="L14" s="23" t="n">
        <f aca="false">SUM(L4:L13)</f>
        <v>15697915</v>
      </c>
    </row>
    <row r="16" customFormat="false" ht="36" hidden="false" customHeight="true" outlineLevel="0" collapsed="false">
      <c r="J16" s="24" t="s">
        <v>49</v>
      </c>
      <c r="K16" s="24"/>
      <c r="L16" s="25" t="s">
        <v>50</v>
      </c>
    </row>
  </sheetData>
  <mergeCells count="2">
    <mergeCell ref="A2:L2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8-06-21T07:24:42Z</cp:lastPrinted>
  <dcterms:modified xsi:type="dcterms:W3CDTF">2018-06-21T07:24:46Z</dcterms:modified>
  <cp:revision>0</cp:revision>
  <dc:subject/>
  <dc:title/>
</cp:coreProperties>
</file>